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Alapbér</t>
  </si>
  <si>
    <t xml:space="preserve">ÖNYP</t>
  </si>
  <si>
    <t xml:space="preserve">Amennyit fizetett a munkáltató</t>
  </si>
  <si>
    <t xml:space="preserve">Hónapok száma</t>
  </si>
  <si>
    <t xml:space="preserve">ÖNYP Tartozás</t>
  </si>
  <si>
    <t xml:space="preserve">Pulykapénz</t>
  </si>
  <si>
    <t xml:space="preserve">Összesen</t>
  </si>
  <si>
    <r>
      <rPr>
        <sz val="10"/>
        <rFont val="Arial"/>
        <family val="0"/>
        <charset val="238"/>
      </rPr>
      <t xml:space="preserve">(</t>
    </r>
    <r>
      <rPr>
        <b val="true"/>
        <sz val="10"/>
        <rFont val="Arial"/>
        <family val="2"/>
        <charset val="238"/>
      </rPr>
      <t xml:space="preserve">pótlékok nélkül</t>
    </r>
    <r>
      <rPr>
        <sz val="10"/>
        <rFont val="Arial"/>
        <family val="0"/>
        <charset val="238"/>
      </rPr>
      <t xml:space="preserve">, bérlap jobb alsó részén besorolási bér)</t>
    </r>
  </si>
  <si>
    <t xml:space="preserve">2020. július hónapra járó juttatástól 2020. decemberre járó juttatásig: 8,8% 
(Dtksz 74. sz. m. 2. pont)</t>
  </si>
  <si>
    <t xml:space="preserve">(Bruttó)</t>
  </si>
  <si>
    <t xml:space="preserve">A munkáltató eddigi ÖNYP befizetései:
-szeptember 0 Ft
-október 2*15.100 Ft
-november 15.100 Ft
-december 15.100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0.00%"/>
    <numFmt numFmtId="167" formatCode="#,##0.00&quot; Ft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0"/>
      <charset val="238"/>
    </font>
    <font>
      <sz val="14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14"/>
    <col collapsed="false" customWidth="true" hidden="false" outlineLevel="0" max="3" min="3" style="0" width="41.85"/>
    <col collapsed="false" customWidth="true" hidden="false" outlineLevel="0" max="4" min="4" style="0" width="22.85"/>
    <col collapsed="false" customWidth="true" hidden="false" outlineLevel="0" max="5" min="5" style="0" width="21.84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s="2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24.95" hidden="false" customHeight="true" outlineLevel="0" collapsed="false">
      <c r="A2" s="3" t="n">
        <v>300000</v>
      </c>
      <c r="B2" s="4" t="n">
        <v>0.088</v>
      </c>
      <c r="C2" s="5" t="n">
        <v>15100</v>
      </c>
      <c r="D2" s="6" t="n">
        <v>4</v>
      </c>
      <c r="E2" s="7" t="n">
        <f aca="false">((A2*B2)-C2)*D2</f>
        <v>45200</v>
      </c>
      <c r="F2" s="5" t="n">
        <v>119600</v>
      </c>
      <c r="G2" s="8" t="n">
        <f aca="false">E2+F2</f>
        <v>164800</v>
      </c>
    </row>
    <row r="3" customFormat="false" ht="79.5" hidden="false" customHeight="true" outlineLevel="0" collapsed="false">
      <c r="A3" s="9" t="s">
        <v>7</v>
      </c>
      <c r="B3" s="9" t="s">
        <v>8</v>
      </c>
      <c r="C3" s="0" t="s">
        <v>9</v>
      </c>
      <c r="D3" s="9" t="s">
        <v>10</v>
      </c>
      <c r="E3" s="0" t="s">
        <v>9</v>
      </c>
      <c r="F3" s="9" t="s">
        <v>9</v>
      </c>
      <c r="G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5:08:59Z</dcterms:created>
  <dc:creator>zmagyar03</dc:creator>
  <dc:description/>
  <dc:language>en-US</dc:language>
  <cp:lastModifiedBy>zmagyar03</cp:lastModifiedBy>
  <dcterms:modified xsi:type="dcterms:W3CDTF">2021-01-27T11:08:16Z</dcterms:modified>
  <cp:revision>0</cp:revision>
  <dc:subject/>
  <dc:title/>
</cp:coreProperties>
</file>